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стные дороги Каширского р-на" sheetId="1" state="visible" r:id="rId2"/>
    <sheet name="Лист1" sheetId="2" state="hidden" r:id="rId3"/>
    <sheet name="Лист2" sheetId="3" state="hidden" r:id="rId4"/>
  </sheets>
  <definedNames>
    <definedName function="false" hidden="false" localSheetId="0" name="_xlnm.Print_Area" vbProcedure="false">'Местные дороги Каширского р-на'!$A$1:$J$65</definedName>
    <definedName function="false" hidden="false" name="анна_крА" vbProcedure="false">#REF!</definedName>
    <definedName function="false" hidden="false" name="анна_крБ" vbProcedure="false">#REF!</definedName>
    <definedName function="false" hidden="false" name="анна_крВ" vbProcedure="false">#REF!</definedName>
    <definedName function="false" hidden="false" name="анна_крГ" vbProcedure="false">#REF!</definedName>
    <definedName function="false" hidden="false" name="анна_крД" vbProcedure="false">#REF!</definedName>
    <definedName function="false" hidden="false" name="анна_крЕ" vbProcedure="false">#REF!</definedName>
    <definedName function="false" hidden="false" name="анна_крЖ" vbProcedure="false">#REF!</definedName>
    <definedName function="false" hidden="false" name="бобров_крА" vbProcedure="false">#REF!</definedName>
    <definedName function="false" hidden="false" name="бобров_крБ" vbProcedure="false">#REF!</definedName>
    <definedName function="false" hidden="false" name="бобров_крВ" vbProcedure="false">#REF!</definedName>
    <definedName function="false" hidden="false" name="бобров_крГ" vbProcedure="false">#REF!</definedName>
    <definedName function="false" hidden="false" name="бобров_крД" vbProcedure="false">#REF!</definedName>
    <definedName function="false" hidden="false" name="бобров_крЕ" vbProcedure="false">#REF!</definedName>
    <definedName function="false" hidden="false" name="бобров_крЖ" vbProcedure="false">#REF!</definedName>
    <definedName function="false" hidden="false" name="богучар_крА" vbProcedure="false">#REF!</definedName>
    <definedName function="false" hidden="false" name="богучар_крБ" vbProcedure="false">#REF!</definedName>
    <definedName function="false" hidden="false" name="богучар_крВ" vbProcedure="false">#REF!</definedName>
    <definedName function="false" hidden="false" name="богучар_крГ" vbProcedure="false">#REF!</definedName>
    <definedName function="false" hidden="false" name="богучар_крД" vbProcedure="false">#REF!</definedName>
    <definedName function="false" hidden="false" name="богучар_крЕ" vbProcedure="false">#REF!</definedName>
    <definedName function="false" hidden="false" name="богучар_крЖ" vbProcedure="false">#REF!</definedName>
    <definedName function="false" hidden="false" name="борис_крА" vbProcedure="false">#REF!</definedName>
    <definedName function="false" hidden="false" name="борис_крБ" vbProcedure="false">#REF!</definedName>
    <definedName function="false" hidden="false" name="борис_крВ" vbProcedure="false">#REF!</definedName>
    <definedName function="false" hidden="false" name="борис_крГ" vbProcedure="false">#REF!</definedName>
    <definedName function="false" hidden="false" name="борис_крД" vbProcedure="false">#REF!</definedName>
    <definedName function="false" hidden="false" name="борис_крЕ" vbProcedure="false">#REF!</definedName>
    <definedName function="false" hidden="false" name="борис_крЖ" vbProcedure="false">#REF!</definedName>
    <definedName function="false" hidden="false" name="бутур_крА" vbProcedure="false">#REF!</definedName>
    <definedName function="false" hidden="false" name="бутур_крБ" vbProcedure="false">#REF!</definedName>
    <definedName function="false" hidden="false" name="бутур_крВ" vbProcedure="false">#REF!</definedName>
    <definedName function="false" hidden="false" name="бутур_крГ" vbProcedure="false">#REF!</definedName>
    <definedName function="false" hidden="false" name="бутур_крД" vbProcedure="false">#REF!</definedName>
    <definedName function="false" hidden="false" name="бутур_крЕ" vbProcedure="false">#REF!</definedName>
    <definedName function="false" hidden="false" name="бутур_крЖ" vbProcedure="false">#REF!</definedName>
    <definedName function="false" hidden="false" name="Вмамон_крА" vbProcedure="false">#REF!</definedName>
    <definedName function="false" hidden="false" name="Вмамон_крБ" vbProcedure="false">#REF!</definedName>
    <definedName function="false" hidden="false" name="Вмамон_крВ" vbProcedure="false">#REF!</definedName>
    <definedName function="false" hidden="false" name="Вмамон_крГ" vbProcedure="false">#REF!</definedName>
    <definedName function="false" hidden="false" name="Вмамон_крД" vbProcedure="false">#REF!</definedName>
    <definedName function="false" hidden="false" name="Вмамон_крЕ" vbProcedure="false">#REF!</definedName>
    <definedName function="false" hidden="false" name="Вмамон_крЖ" vbProcedure="false">#REF!</definedName>
    <definedName function="false" hidden="false" name="вороб_крА" vbProcedure="false">#REF!</definedName>
    <definedName function="false" hidden="false" name="вороб_крБ" vbProcedure="false">#REF!</definedName>
    <definedName function="false" hidden="false" name="вороб_крВ" vbProcedure="false">#REF!</definedName>
    <definedName function="false" hidden="false" name="вороб_крГ" vbProcedure="false">#REF!</definedName>
    <definedName function="false" hidden="false" name="вороб_крД" vbProcedure="false">#REF!</definedName>
    <definedName function="false" hidden="false" name="вороб_крЕ" vbProcedure="false">#REF!</definedName>
    <definedName function="false" hidden="false" name="вороб_крЖ" vbProcedure="false">#REF!</definedName>
    <definedName function="false" hidden="false" name="Вхава_крА" vbProcedure="false">#REF!</definedName>
    <definedName function="false" hidden="false" name="Вхава_крБ" vbProcedure="false">#REF!</definedName>
    <definedName function="false" hidden="false" name="Вхава_крВ" vbProcedure="false">#REF!</definedName>
    <definedName function="false" hidden="false" name="Вхава_крГ" vbProcedure="false">#REF!</definedName>
    <definedName function="false" hidden="false" name="Вхава_крД" vbProcedure="false">#REF!</definedName>
    <definedName function="false" hidden="false" name="Вхава_крЕ" vbProcedure="false">#REF!</definedName>
    <definedName function="false" hidden="false" name="Вхава_крЖ" vbProcedure="false">#REF!</definedName>
    <definedName function="false" hidden="false" name="гриб_крА" vbProcedure="false">#REF!</definedName>
    <definedName function="false" hidden="false" name="гриб_крБ" vbProcedure="false">#REF!</definedName>
    <definedName function="false" hidden="false" name="гриб_крВ" vbProcedure="false">#REF!</definedName>
    <definedName function="false" hidden="false" name="гриб_крГ" vbProcedure="false">#REF!</definedName>
    <definedName function="false" hidden="false" name="гриб_крД" vbProcedure="false">#REF!</definedName>
    <definedName function="false" hidden="false" name="гриб_крЕ" vbProcedure="false">#REF!</definedName>
    <definedName function="false" hidden="false" name="гриб_крЖ" vbProcedure="false">#REF!</definedName>
    <definedName function="false" hidden="false" name="калач_крА" vbProcedure="false">#REF!</definedName>
    <definedName function="false" hidden="false" name="калач_крБ" vbProcedure="false">#REF!</definedName>
    <definedName function="false" hidden="false" name="калач_крВ" vbProcedure="false">#REF!</definedName>
    <definedName function="false" hidden="false" name="калач_крГ" vbProcedure="false">#REF!</definedName>
    <definedName function="false" hidden="false" name="калач_крД" vbProcedure="false">#REF!</definedName>
    <definedName function="false" hidden="false" name="калач_крЕ" vbProcedure="false">#REF!</definedName>
    <definedName function="false" hidden="false" name="калач_крЖ" vbProcedure="false">#REF!</definedName>
    <definedName function="false" hidden="false" name="камен_крА" vbProcedure="false">#REF!</definedName>
    <definedName function="false" hidden="false" name="камен_крБ" vbProcedure="false">#REF!</definedName>
    <definedName function="false" hidden="false" name="камен_крВ" vbProcedure="false">#REF!</definedName>
    <definedName function="false" hidden="false" name="камен_крГ" vbProcedure="false">#REF!</definedName>
    <definedName function="false" hidden="false" name="камен_крД" vbProcedure="false">#REF!</definedName>
    <definedName function="false" hidden="false" name="камен_крЕ" vbProcedure="false">#REF!</definedName>
    <definedName function="false" hidden="false" name="камен_крЖ" vbProcedure="false">#REF!</definedName>
    <definedName function="false" hidden="false" name="кантем_крА" vbProcedure="false">#REF!</definedName>
    <definedName function="false" hidden="false" name="кантем_крБ" vbProcedure="false">#REF!</definedName>
    <definedName function="false" hidden="false" name="кантем_крВ" vbProcedure="false">#REF!</definedName>
    <definedName function="false" hidden="false" name="кантем_крГ" vbProcedure="false">#REF!</definedName>
    <definedName function="false" hidden="false" name="кантем_крД" vbProcedure="false">#REF!</definedName>
    <definedName function="false" hidden="false" name="кантем_крЕ" vbProcedure="false">#REF!</definedName>
    <definedName function="false" hidden="false" name="кантем_крЖ" vbProcedure="false">#REF!</definedName>
    <definedName function="false" hidden="false" name="кашира_крА" vbProcedure="false">#REF!</definedName>
    <definedName function="false" hidden="false" name="кашира_крБ" vbProcedure="false">#REF!</definedName>
    <definedName function="false" hidden="false" name="кашира_крВ" vbProcedure="false">#REF!</definedName>
    <definedName function="false" hidden="false" name="кашира_крГ" vbProcedure="false">#REF!</definedName>
    <definedName function="false" hidden="false" name="кашира_крД" vbProcedure="false">#REF!</definedName>
    <definedName function="false" hidden="false" name="кашира_крЕ" vbProcedure="false">#REF!</definedName>
    <definedName function="false" hidden="false" name="кашира_крЖ" vbProcedure="false">#REF!</definedName>
    <definedName function="false" hidden="false" name="лиски_крА" vbProcedure="false">#REF!</definedName>
    <definedName function="false" hidden="false" name="лиски_крБ" vbProcedure="false">#REF!</definedName>
    <definedName function="false" hidden="false" name="лиски_крВ" vbProcedure="false">#REF!</definedName>
    <definedName function="false" hidden="false" name="лиски_крГ" vbProcedure="false">#REF!</definedName>
    <definedName function="false" hidden="false" name="лиски_крД" vbProcedure="false">#REF!</definedName>
    <definedName function="false" hidden="false" name="лиски_крЕ" vbProcedure="false">#REF!</definedName>
    <definedName function="false" hidden="false" name="лиски_крЖ" vbProcedure="false">#REF!</definedName>
    <definedName function="false" hidden="false" name="Ндевицк_крА" vbProcedure="false">#REF!</definedName>
    <definedName function="false" hidden="false" name="Ндевицк_крБ" vbProcedure="false">#REF!</definedName>
    <definedName function="false" hidden="false" name="Ндевицк_крВ" vbProcedure="false">#REF!</definedName>
    <definedName function="false" hidden="false" name="Ндевицк_крГ" vbProcedure="false">#REF!</definedName>
    <definedName function="false" hidden="false" name="Ндевицк_крД" vbProcedure="false">#REF!</definedName>
    <definedName function="false" hidden="false" name="Ндевицк_крЕ" vbProcedure="false">#REF!</definedName>
    <definedName function="false" hidden="false" name="Ндевицк_крЖ" vbProcedure="false">#REF!</definedName>
    <definedName function="false" hidden="false" name="Нусмань_крА" vbProcedure="false">#REF!</definedName>
    <definedName function="false" hidden="false" name="Нусмань_крБ" vbProcedure="false">#REF!</definedName>
    <definedName function="false" hidden="false" name="Нусмань_крВ" vbProcedure="false">#REF!</definedName>
    <definedName function="false" hidden="false" name="Нусмань_крГ" vbProcedure="false">#REF!</definedName>
    <definedName function="false" hidden="false" name="Нусмань_крД" vbProcedure="false">#REF!</definedName>
    <definedName function="false" hidden="false" name="Нусмань_крЕ" vbProcedure="false">#REF!</definedName>
    <definedName function="false" hidden="false" name="Нусмань_крЖ" vbProcedure="false">#REF!</definedName>
    <definedName function="false" hidden="false" name="Нхопер_крА" vbProcedure="false">#REF!</definedName>
    <definedName function="false" hidden="false" name="Нхопер_крБ" vbProcedure="false">#REF!</definedName>
    <definedName function="false" hidden="false" name="Нхопер_крВ" vbProcedure="false">#REF!</definedName>
    <definedName function="false" hidden="false" name="Нхопер_крГ" vbProcedure="false">#REF!</definedName>
    <definedName function="false" hidden="false" name="Нхопер_крД" vbProcedure="false">#REF!</definedName>
    <definedName function="false" hidden="false" name="Нхопер_крЕ" vbProcedure="false">#REF!</definedName>
    <definedName function="false" hidden="false" name="Нхопер_крЖ" vbProcedure="false">#REF!</definedName>
    <definedName function="false" hidden="false" name="ольхов_крА" vbProcedure="false">#REF!</definedName>
    <definedName function="false" hidden="false" name="ольхов_крБ" vbProcedure="false">#REF!</definedName>
    <definedName function="false" hidden="false" name="ольхов_крВ" vbProcedure="false">#REF!</definedName>
    <definedName function="false" hidden="false" name="ольхов_крГ" vbProcedure="false">#REF!</definedName>
    <definedName function="false" hidden="false" name="ольхов_крД" vbProcedure="false">#REF!</definedName>
    <definedName function="false" hidden="false" name="ольхов_крЕ" vbProcedure="false">#REF!</definedName>
    <definedName function="false" hidden="false" name="ольхов_крЖ" vbProcedure="false">#REF!</definedName>
    <definedName function="false" hidden="false" name="острог_крА" vbProcedure="false">#REF!</definedName>
    <definedName function="false" hidden="false" name="острог_крБ" vbProcedure="false">#REF!</definedName>
    <definedName function="false" hidden="false" name="острог_крВ" vbProcedure="false">#REF!</definedName>
    <definedName function="false" hidden="false" name="острог_крГ" vbProcedure="false">#REF!</definedName>
    <definedName function="false" hidden="false" name="острог_крД" vbProcedure="false">#REF!</definedName>
    <definedName function="false" hidden="false" name="острог_крЕ" vbProcedure="false">#REF!</definedName>
    <definedName function="false" hidden="false" name="острог_крЖ" vbProcedure="false">#REF!</definedName>
    <definedName function="false" hidden="false" name="павлов_крА" vbProcedure="false">#REF!</definedName>
    <definedName function="false" hidden="false" name="павлов_крБ" vbProcedure="false">#REF!</definedName>
    <definedName function="false" hidden="false" name="павлов_крВ" vbProcedure="false">#REF!</definedName>
    <definedName function="false" hidden="false" name="павлов_крГ" vbProcedure="false">#REF!</definedName>
    <definedName function="false" hidden="false" name="павлов_крД" vbProcedure="false">#REF!</definedName>
    <definedName function="false" hidden="false" name="павлов_крЕ" vbProcedure="false">#REF!</definedName>
    <definedName function="false" hidden="false" name="павлов_крЖ" vbProcedure="false">#REF!</definedName>
    <definedName function="false" hidden="false" name="панино_крА" vbProcedure="false">#REF!</definedName>
    <definedName function="false" hidden="false" name="панино_крБ" vbProcedure="false">#REF!</definedName>
    <definedName function="false" hidden="false" name="панино_крВ" vbProcedure="false">#REF!</definedName>
    <definedName function="false" hidden="false" name="панино_крГ" vbProcedure="false">#REF!</definedName>
    <definedName function="false" hidden="false" name="панино_крД" vbProcedure="false">#REF!</definedName>
    <definedName function="false" hidden="false" name="панино_крЕ" vbProcedure="false">#REF!</definedName>
    <definedName function="false" hidden="false" name="панино_крЖ" vbProcedure="false">#REF!</definedName>
    <definedName function="false" hidden="false" name="петроп_крА" vbProcedure="false">#REF!</definedName>
    <definedName function="false" hidden="false" name="петроп_крБ" vbProcedure="false">#REF!</definedName>
    <definedName function="false" hidden="false" name="петроп_крВ" vbProcedure="false">#REF!</definedName>
    <definedName function="false" hidden="false" name="петроп_крГ" vbProcedure="false">#REF!</definedName>
    <definedName function="false" hidden="false" name="петроп_крД" vbProcedure="false">#REF!</definedName>
    <definedName function="false" hidden="false" name="петроп_крЕ" vbProcedure="false">#REF!</definedName>
    <definedName function="false" hidden="false" name="петроп_крЖ" vbProcedure="false">#REF!</definedName>
    <definedName function="false" hidden="false" name="повор_крА" vbProcedure="false">#REF!</definedName>
    <definedName function="false" hidden="false" name="повор_крБ" vbProcedure="false">#REF!</definedName>
    <definedName function="false" hidden="false" name="повор_крВ" vbProcedure="false">#REF!</definedName>
    <definedName function="false" hidden="false" name="повор_крГ" vbProcedure="false">#REF!</definedName>
    <definedName function="false" hidden="false" name="повор_крД" vbProcedure="false">#REF!</definedName>
    <definedName function="false" hidden="false" name="повор_крЕ" vbProcedure="false">#REF!</definedName>
    <definedName function="false" hidden="false" name="повор_крЖ" vbProcedure="false">#REF!</definedName>
    <definedName function="false" hidden="false" name="подгор_крА" vbProcedure="false">#REF!</definedName>
    <definedName function="false" hidden="false" name="подгор_крБ" vbProcedure="false">#REF!</definedName>
    <definedName function="false" hidden="false" name="подгор_крВ" vbProcedure="false">#REF!</definedName>
    <definedName function="false" hidden="false" name="подгор_крГ" vbProcedure="false">#REF!</definedName>
    <definedName function="false" hidden="false" name="подгор_крД" vbProcedure="false">#REF!</definedName>
    <definedName function="false" hidden="false" name="подгор_крЕ" vbProcedure="false">#REF!</definedName>
    <definedName function="false" hidden="false" name="подгор_крЖ" vbProcedure="false">#REF!</definedName>
    <definedName function="false" hidden="false" name="рамонь_крА" vbProcedure="false">#REF!</definedName>
    <definedName function="false" hidden="false" name="рамонь_крБ" vbProcedure="false">#REF!</definedName>
    <definedName function="false" hidden="false" name="рамонь_крВ" vbProcedure="false">#REF!</definedName>
    <definedName function="false" hidden="false" name="рамонь_крГ" vbProcedure="false">#REF!</definedName>
    <definedName function="false" hidden="false" name="рамонь_крД" vbProcedure="false">#REF!</definedName>
    <definedName function="false" hidden="false" name="рамонь_крЕ" vbProcedure="false">#REF!</definedName>
    <definedName function="false" hidden="false" name="рамонь_крЖ" vbProcedure="false">#REF!</definedName>
    <definedName function="false" hidden="false" name="репьев_крА" vbProcedure="false">#REF!</definedName>
    <definedName function="false" hidden="false" name="репьев_крБ" vbProcedure="false">#REF!</definedName>
    <definedName function="false" hidden="false" name="репьев_крВ" vbProcedure="false">#REF!</definedName>
    <definedName function="false" hidden="false" name="репьев_крГ" vbProcedure="false">#REF!</definedName>
    <definedName function="false" hidden="false" name="репьев_крД" vbProcedure="false">#REF!</definedName>
    <definedName function="false" hidden="false" name="репьев_крЕ" vbProcedure="false">#REF!</definedName>
    <definedName function="false" hidden="false" name="репьев_крЖ" vbProcedure="false">#REF!</definedName>
    <definedName function="false" hidden="false" name="россошь_крА" vbProcedure="false">#REF!</definedName>
    <definedName function="false" hidden="false" name="россошь_крБ" vbProcedure="false">#REF!</definedName>
    <definedName function="false" hidden="false" name="россошь_крВ" vbProcedure="false">#REF!</definedName>
    <definedName function="false" hidden="false" name="россошь_крГ" vbProcedure="false">#REF!</definedName>
    <definedName function="false" hidden="false" name="россошь_крД" vbProcedure="false">#REF!</definedName>
    <definedName function="false" hidden="false" name="россошь_крЕ" vbProcedure="false">#REF!</definedName>
    <definedName function="false" hidden="false" name="россошь_крЖ" vbProcedure="false">#REF!</definedName>
    <definedName function="false" hidden="false" name="семил_крА" vbProcedure="false">#REF!</definedName>
    <definedName function="false" hidden="false" name="семил_крБ" vbProcedure="false">#REF!</definedName>
    <definedName function="false" hidden="false" name="семил_крВ" vbProcedure="false">#REF!</definedName>
    <definedName function="false" hidden="false" name="семил_крГ" vbProcedure="false">#REF!</definedName>
    <definedName function="false" hidden="false" name="семил_крД" vbProcedure="false">#REF!</definedName>
    <definedName function="false" hidden="false" name="семил_крЕ" vbProcedure="false">#REF!</definedName>
    <definedName function="false" hidden="false" name="семил_крЖ" vbProcedure="false">#REF!</definedName>
    <definedName function="false" hidden="false" name="талов_крА" vbProcedure="false">#REF!</definedName>
    <definedName function="false" hidden="false" name="талов_крБ" vbProcedure="false">#REF!</definedName>
    <definedName function="false" hidden="false" name="талов_крВ" vbProcedure="false">#REF!</definedName>
    <definedName function="false" hidden="false" name="талов_крГ" vbProcedure="false">#REF!</definedName>
    <definedName function="false" hidden="false" name="талов_крД" vbProcedure="false">#REF!</definedName>
    <definedName function="false" hidden="false" name="талов_крЕ" vbProcedure="false">#REF!</definedName>
    <definedName function="false" hidden="false" name="талов_крЖ" vbProcedure="false">#REF!</definedName>
    <definedName function="false" hidden="false" name="тернов_крА" vbProcedure="false">#REF!</definedName>
    <definedName function="false" hidden="false" name="тернов_крБ" vbProcedure="false">#REF!</definedName>
    <definedName function="false" hidden="false" name="тернов_крВ" vbProcedure="false">#REF!</definedName>
    <definedName function="false" hidden="false" name="тернов_крГ" vbProcedure="false">#REF!</definedName>
    <definedName function="false" hidden="false" name="тернов_крД" vbProcedure="false">#REF!</definedName>
    <definedName function="false" hidden="false" name="тернов_крЕ" vbProcedure="false">#REF!</definedName>
    <definedName function="false" hidden="false" name="тернов_крЖ" vbProcedure="false">#REF!</definedName>
    <definedName function="false" hidden="false" name="хохол_крА" vbProcedure="false">#REF!</definedName>
    <definedName function="false" hidden="false" name="хохол_крБ" vbProcedure="false">#REF!</definedName>
    <definedName function="false" hidden="false" name="хохол_крВ" vbProcedure="false">#REF!</definedName>
    <definedName function="false" hidden="false" name="хохол_крГ" vbProcedure="false">#REF!</definedName>
    <definedName function="false" hidden="false" name="хохол_крД" vbProcedure="false">#REF!</definedName>
    <definedName function="false" hidden="false" name="хохол_крЕ" vbProcedure="false">#REF!</definedName>
    <definedName function="false" hidden="false" name="хохол_крЖ" vbProcedure="false">#REF!</definedName>
    <definedName function="false" hidden="false" name="эртиль_крА" vbProcedure="false">#REF!</definedName>
    <definedName function="false" hidden="false" name="эртиль_крБ" vbProcedure="false">#REF!</definedName>
    <definedName function="false" hidden="false" name="эртиль_крВ" vbProcedure="false">#REF!</definedName>
    <definedName function="false" hidden="false" name="эртиль_крГ" vbProcedure="false">#REF!</definedName>
    <definedName function="false" hidden="false" name="эртиль_крД" vbProcedure="false">#REF!</definedName>
    <definedName function="false" hidden="false" name="эртиль_крЕ" vbProcedure="false">#REF!</definedName>
    <definedName function="false" hidden="false" name="эртиль_крЖ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Приложение к постановлению</t>
  </si>
  <si>
    <t xml:space="preserve">администрации Мосальского сельского поселения</t>
  </si>
  <si>
    <t xml:space="preserve">Каширского муниципального района</t>
  </si>
  <si>
    <t xml:space="preserve">Воронежской области</t>
  </si>
  <si>
    <r>
      <rPr>
        <sz val="10"/>
        <rFont val="Times New Roman"/>
        <family val="1"/>
        <charset val="204"/>
      </rPr>
      <t xml:space="preserve">                  от  </t>
    </r>
    <r>
      <rPr>
        <u val="single"/>
        <sz val="10"/>
        <rFont val="Times New Roman"/>
        <family val="1"/>
        <charset val="204"/>
      </rPr>
      <t xml:space="preserve"> 11.11.2024 г. </t>
    </r>
    <r>
      <rPr>
        <sz val="10"/>
        <rFont val="Times New Roman"/>
        <family val="1"/>
        <charset val="204"/>
      </rPr>
      <t xml:space="preserve"> </t>
    </r>
    <r>
      <rPr>
        <u val="single"/>
        <sz val="10"/>
        <rFont val="Times New Roman"/>
        <family val="1"/>
        <charset val="204"/>
      </rPr>
      <t xml:space="preserve">№  51</t>
    </r>
  </si>
  <si>
    <t xml:space="preserve">ПЕРЕЧЕНЬ (реестр)</t>
  </si>
  <si>
    <t xml:space="preserve">автомобильных дорог общего пользования местного значения в границах Мосальского сельского поселения</t>
  </si>
  <si>
    <t xml:space="preserve">Каширского муниципального района Воронежской области </t>
  </si>
  <si>
    <t xml:space="preserve">Таблица</t>
  </si>
  <si>
    <t xml:space="preserve">Наименование сельского поселения</t>
  </si>
  <si>
    <t xml:space="preserve">Постановление №, дата</t>
  </si>
  <si>
    <t xml:space="preserve">Идентификационный номер автомобильной дороги</t>
  </si>
  <si>
    <t xml:space="preserve">Наименование автомобильной дороги</t>
  </si>
  <si>
    <t xml:space="preserve">Протяжённость всего, км</t>
  </si>
  <si>
    <t xml:space="preserve">Вид покрытия автомобильной дороги</t>
  </si>
  <si>
    <t xml:space="preserve">Грунтовые, км</t>
  </si>
  <si>
    <t xml:space="preserve">Ширина проезжей части, м</t>
  </si>
  <si>
    <t xml:space="preserve">Техническая категория</t>
  </si>
  <si>
    <t xml:space="preserve">асфальто-бетонное, км</t>
  </si>
  <si>
    <t xml:space="preserve">щебёночное, км</t>
  </si>
  <si>
    <t xml:space="preserve">Мосальское</t>
  </si>
  <si>
    <t xml:space="preserve">№ 11                           от 29.03.2017 г.</t>
  </si>
  <si>
    <t xml:space="preserve">20-220-832 ОП МП 01</t>
  </si>
  <si>
    <t xml:space="preserve">ул. Карла Маркса с. Мосальское</t>
  </si>
  <si>
    <t xml:space="preserve">-</t>
  </si>
  <si>
    <t xml:space="preserve">20-220-832 ОП МП 02</t>
  </si>
  <si>
    <t xml:space="preserve">ул. Советская с. Мосальское</t>
  </si>
  <si>
    <t xml:space="preserve">20-220-832 ОП МП 03</t>
  </si>
  <si>
    <t xml:space="preserve">ул. Садовая с. Мосальское   </t>
  </si>
  <si>
    <t xml:space="preserve">20-220-832 ОП МП 04</t>
  </si>
  <si>
    <t xml:space="preserve">ул. Светлый Луч с. Мосальское</t>
  </si>
  <si>
    <t xml:space="preserve">V</t>
  </si>
  <si>
    <t xml:space="preserve">20-220-832 ОП МП 05</t>
  </si>
  <si>
    <t xml:space="preserve">ул. Мичурина с. Мосальское</t>
  </si>
  <si>
    <t xml:space="preserve">20-220-832 ОП МП 06</t>
  </si>
  <si>
    <t xml:space="preserve">ул. 1 Мая с. Мосальское</t>
  </si>
  <si>
    <t xml:space="preserve">20-220-832 ОП МП 07</t>
  </si>
  <si>
    <t xml:space="preserve">ул. 9 Января с. Мосальское        </t>
  </si>
  <si>
    <t xml:space="preserve">20-220-832 ОП МП 08</t>
  </si>
  <si>
    <t xml:space="preserve">ул. Заречная с. Мосальское</t>
  </si>
  <si>
    <t xml:space="preserve">20-220-832 ОП МП 09</t>
  </si>
  <si>
    <t xml:space="preserve">подъезд к ул. Садовая с. Мосальское                </t>
  </si>
  <si>
    <t xml:space="preserve">20-220-832 ОП МП 10</t>
  </si>
  <si>
    <t xml:space="preserve">переезд от ул. 9 Января до ул. Заречная с. Мосальское</t>
  </si>
  <si>
    <t xml:space="preserve">20-220-832 ОП МП 11</t>
  </si>
  <si>
    <t xml:space="preserve">подъезд к ул. Мичурина с. Мосальское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0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false">
      <alignment horizontal="center" vertical="center" textRotation="0" wrapText="tru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1" width="16.42"/>
    <col collapsed="false" customWidth="true" hidden="false" outlineLevel="0" max="3" min="3" style="1" width="24.85"/>
    <col collapsed="false" customWidth="true" hidden="false" outlineLevel="0" max="4" min="4" style="1" width="64.56"/>
    <col collapsed="false" customWidth="true" hidden="false" outlineLevel="0" max="5" min="5" style="1" width="8.28"/>
    <col collapsed="false" customWidth="true" hidden="false" outlineLevel="0" max="6" min="6" style="1" width="8.56"/>
    <col collapsed="false" customWidth="true" hidden="false" outlineLevel="0" max="8" min="7" style="1" width="8.41"/>
    <col collapsed="false" customWidth="true" hidden="false" outlineLevel="0" max="9" min="9" style="1" width="5.99"/>
    <col collapsed="false" customWidth="true" hidden="false" outlineLevel="0" max="10" min="10" style="1" width="6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  <c r="J2" s="2"/>
    </row>
    <row r="3" customFormat="false" ht="12.75" hidden="false" customHeight="false" outlineLevel="0" collapsed="false">
      <c r="F3" s="2" t="s">
        <v>2</v>
      </c>
      <c r="G3" s="2"/>
      <c r="H3" s="2"/>
      <c r="I3" s="2"/>
      <c r="J3" s="2"/>
    </row>
    <row r="4" customFormat="false" ht="12.75" hidden="false" customHeight="false" outlineLevel="0" collapsed="false">
      <c r="F4" s="2" t="s">
        <v>3</v>
      </c>
      <c r="G4" s="2"/>
      <c r="H4" s="2"/>
      <c r="I4" s="2"/>
      <c r="J4" s="2"/>
    </row>
    <row r="5" customFormat="false" ht="12.75" hidden="false" customHeight="false" outlineLevel="0" collapsed="false">
      <c r="G5" s="3" t="s">
        <v>4</v>
      </c>
      <c r="H5" s="3"/>
      <c r="I5" s="3"/>
      <c r="J5" s="3"/>
    </row>
    <row r="6" customFormat="false" ht="15" hidden="false" customHeight="true" outlineLevel="0" collapsed="false"/>
    <row r="7" customFormat="false" ht="15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8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8" t="s">
        <v>8</v>
      </c>
      <c r="J11" s="8"/>
    </row>
    <row r="12" customFormat="false" ht="45.75" hidden="false" customHeight="true" outlineLevel="0" collapsed="false">
      <c r="A12" s="9" t="s">
        <v>9</v>
      </c>
      <c r="B12" s="10" t="s">
        <v>10</v>
      </c>
      <c r="C12" s="10" t="s">
        <v>11</v>
      </c>
      <c r="D12" s="11" t="s">
        <v>12</v>
      </c>
      <c r="E12" s="12" t="s">
        <v>13</v>
      </c>
      <c r="F12" s="13" t="s">
        <v>14</v>
      </c>
      <c r="G12" s="13"/>
      <c r="H12" s="12" t="s">
        <v>15</v>
      </c>
      <c r="I12" s="12" t="s">
        <v>16</v>
      </c>
      <c r="J12" s="14" t="s">
        <v>17</v>
      </c>
    </row>
    <row r="13" customFormat="false" ht="78.75" hidden="false" customHeight="true" outlineLevel="0" collapsed="false">
      <c r="A13" s="9"/>
      <c r="B13" s="10"/>
      <c r="C13" s="10"/>
      <c r="D13" s="11"/>
      <c r="E13" s="12"/>
      <c r="F13" s="15" t="s">
        <v>18</v>
      </c>
      <c r="G13" s="15" t="s">
        <v>19</v>
      </c>
      <c r="H13" s="12"/>
      <c r="I13" s="12"/>
      <c r="J13" s="14"/>
    </row>
    <row r="14" customFormat="false" ht="13.5" hidden="false" customHeight="true" outlineLevel="0" collapsed="false">
      <c r="A14" s="16" t="n">
        <v>1</v>
      </c>
      <c r="B14" s="17" t="n">
        <v>2</v>
      </c>
      <c r="C14" s="17" t="n">
        <v>2</v>
      </c>
      <c r="D14" s="18" t="n">
        <v>3</v>
      </c>
      <c r="E14" s="18" t="n">
        <v>4</v>
      </c>
      <c r="F14" s="18" t="n">
        <v>5</v>
      </c>
      <c r="G14" s="18" t="n">
        <v>6</v>
      </c>
      <c r="H14" s="18" t="n">
        <v>7</v>
      </c>
      <c r="I14" s="18" t="n">
        <v>8</v>
      </c>
      <c r="J14" s="19" t="n">
        <v>9</v>
      </c>
    </row>
    <row r="15" customFormat="false" ht="15.75" hidden="false" customHeight="true" outlineLevel="0" collapsed="false">
      <c r="A15" s="20" t="s">
        <v>20</v>
      </c>
      <c r="B15" s="21" t="s">
        <v>21</v>
      </c>
      <c r="C15" s="22" t="s">
        <v>22</v>
      </c>
      <c r="D15" s="23" t="s">
        <v>23</v>
      </c>
      <c r="E15" s="24" t="n">
        <v>1.67</v>
      </c>
      <c r="F15" s="25" t="s">
        <v>24</v>
      </c>
      <c r="G15" s="25" t="n">
        <v>1.67</v>
      </c>
      <c r="H15" s="26" t="s">
        <v>24</v>
      </c>
      <c r="I15" s="27" t="n">
        <v>5</v>
      </c>
      <c r="J15" s="28" t="s">
        <v>24</v>
      </c>
    </row>
    <row r="16" customFormat="false" ht="15" hidden="false" customHeight="true" outlineLevel="0" collapsed="false">
      <c r="A16" s="20"/>
      <c r="B16" s="21"/>
      <c r="C16" s="29" t="s">
        <v>25</v>
      </c>
      <c r="D16" s="30" t="s">
        <v>26</v>
      </c>
      <c r="E16" s="31" t="n">
        <v>1.255</v>
      </c>
      <c r="F16" s="32" t="s">
        <v>24</v>
      </c>
      <c r="G16" s="31" t="n">
        <v>0.94</v>
      </c>
      <c r="H16" s="31" t="s">
        <v>24</v>
      </c>
      <c r="I16" s="27" t="n">
        <v>5</v>
      </c>
      <c r="J16" s="33" t="s">
        <v>24</v>
      </c>
    </row>
    <row r="17" customFormat="false" ht="15" hidden="false" customHeight="true" outlineLevel="0" collapsed="false">
      <c r="A17" s="20"/>
      <c r="B17" s="21"/>
      <c r="C17" s="21"/>
      <c r="D17" s="30"/>
      <c r="E17" s="31"/>
      <c r="F17" s="32" t="s">
        <v>24</v>
      </c>
      <c r="G17" s="32" t="n">
        <v>0.02</v>
      </c>
      <c r="H17" s="31" t="s">
        <v>24</v>
      </c>
      <c r="I17" s="27" t="n">
        <v>6</v>
      </c>
      <c r="J17" s="33" t="s">
        <v>24</v>
      </c>
    </row>
    <row r="18" customFormat="false" ht="15" hidden="false" customHeight="true" outlineLevel="0" collapsed="false">
      <c r="A18" s="20"/>
      <c r="B18" s="21"/>
      <c r="C18" s="29"/>
      <c r="D18" s="30"/>
      <c r="E18" s="31"/>
      <c r="F18" s="32" t="s">
        <v>24</v>
      </c>
      <c r="G18" s="32" t="n">
        <v>0.295</v>
      </c>
      <c r="H18" s="31" t="s">
        <v>24</v>
      </c>
      <c r="I18" s="27" t="n">
        <v>4.5</v>
      </c>
      <c r="J18" s="33" t="s">
        <v>24</v>
      </c>
    </row>
    <row r="19" customFormat="false" ht="15" hidden="false" customHeight="true" outlineLevel="0" collapsed="false">
      <c r="A19" s="20"/>
      <c r="B19" s="21"/>
      <c r="C19" s="29" t="s">
        <v>27</v>
      </c>
      <c r="D19" s="30" t="s">
        <v>28</v>
      </c>
      <c r="E19" s="31" t="n">
        <v>0.85</v>
      </c>
      <c r="F19" s="32" t="s">
        <v>24</v>
      </c>
      <c r="G19" s="32" t="n">
        <v>0.79</v>
      </c>
      <c r="H19" s="34" t="s">
        <v>24</v>
      </c>
      <c r="I19" s="27" t="n">
        <v>4.5</v>
      </c>
      <c r="J19" s="33" t="s">
        <v>24</v>
      </c>
    </row>
    <row r="20" customFormat="false" ht="15" hidden="false" customHeight="true" outlineLevel="0" collapsed="false">
      <c r="A20" s="20"/>
      <c r="B20" s="21"/>
      <c r="C20" s="29"/>
      <c r="D20" s="30"/>
      <c r="E20" s="31"/>
      <c r="F20" s="32" t="s">
        <v>24</v>
      </c>
      <c r="G20" s="32" t="s">
        <v>24</v>
      </c>
      <c r="H20" s="31" t="n">
        <v>0.06</v>
      </c>
      <c r="I20" s="27" t="n">
        <v>5</v>
      </c>
      <c r="J20" s="35" t="s">
        <v>24</v>
      </c>
    </row>
    <row r="21" customFormat="false" ht="15" hidden="false" customHeight="true" outlineLevel="0" collapsed="false">
      <c r="A21" s="20"/>
      <c r="B21" s="21"/>
      <c r="C21" s="29" t="s">
        <v>29</v>
      </c>
      <c r="D21" s="30" t="s">
        <v>30</v>
      </c>
      <c r="E21" s="31" t="n">
        <v>2.982</v>
      </c>
      <c r="F21" s="32" t="n">
        <v>0.218</v>
      </c>
      <c r="G21" s="32" t="s">
        <v>24</v>
      </c>
      <c r="H21" s="31" t="s">
        <v>24</v>
      </c>
      <c r="I21" s="36" t="n">
        <v>5</v>
      </c>
      <c r="J21" s="35" t="s">
        <v>31</v>
      </c>
    </row>
    <row r="22" customFormat="false" ht="15" hidden="false" customHeight="true" outlineLevel="0" collapsed="false">
      <c r="A22" s="20"/>
      <c r="B22" s="21"/>
      <c r="C22" s="29"/>
      <c r="D22" s="30"/>
      <c r="E22" s="31"/>
      <c r="F22" s="32" t="s">
        <v>24</v>
      </c>
      <c r="G22" s="32" t="n">
        <v>2.582</v>
      </c>
      <c r="H22" s="32" t="n">
        <v>0.182</v>
      </c>
      <c r="I22" s="36" t="n">
        <v>4</v>
      </c>
      <c r="J22" s="33" t="s">
        <v>24</v>
      </c>
    </row>
    <row r="23" customFormat="false" ht="15.75" hidden="false" customHeight="true" outlineLevel="0" collapsed="false">
      <c r="A23" s="20"/>
      <c r="B23" s="21"/>
      <c r="C23" s="22" t="s">
        <v>32</v>
      </c>
      <c r="D23" s="23" t="s">
        <v>33</v>
      </c>
      <c r="E23" s="31" t="n">
        <v>1.5</v>
      </c>
      <c r="F23" s="32" t="n">
        <v>1.23</v>
      </c>
      <c r="G23" s="31" t="n">
        <v>0.2</v>
      </c>
      <c r="H23" s="32" t="n">
        <v>0.07</v>
      </c>
      <c r="I23" s="36" t="n">
        <v>6</v>
      </c>
      <c r="J23" s="35" t="s">
        <v>31</v>
      </c>
    </row>
    <row r="24" customFormat="false" ht="15" hidden="false" customHeight="true" outlineLevel="0" collapsed="false">
      <c r="A24" s="20"/>
      <c r="B24" s="21"/>
      <c r="C24" s="29" t="s">
        <v>34</v>
      </c>
      <c r="D24" s="30" t="s">
        <v>35</v>
      </c>
      <c r="E24" s="31" t="n">
        <v>1.1</v>
      </c>
      <c r="F24" s="32" t="n">
        <v>0.59</v>
      </c>
      <c r="G24" s="31" t="s">
        <v>24</v>
      </c>
      <c r="H24" s="32" t="s">
        <v>24</v>
      </c>
      <c r="I24" s="36" t="n">
        <v>6</v>
      </c>
      <c r="J24" s="35" t="s">
        <v>31</v>
      </c>
    </row>
    <row r="25" customFormat="false" ht="15" hidden="false" customHeight="true" outlineLevel="0" collapsed="false">
      <c r="A25" s="20"/>
      <c r="B25" s="21"/>
      <c r="C25" s="29"/>
      <c r="D25" s="30"/>
      <c r="E25" s="31"/>
      <c r="F25" s="32" t="s">
        <v>24</v>
      </c>
      <c r="G25" s="32" t="n">
        <v>0.51</v>
      </c>
      <c r="H25" s="32" t="s">
        <v>24</v>
      </c>
      <c r="I25" s="27" t="n">
        <v>3.5</v>
      </c>
      <c r="J25" s="35" t="s">
        <v>24</v>
      </c>
    </row>
    <row r="26" customFormat="false" ht="15" hidden="false" customHeight="true" outlineLevel="0" collapsed="false">
      <c r="A26" s="20"/>
      <c r="B26" s="21"/>
      <c r="C26" s="37" t="s">
        <v>36</v>
      </c>
      <c r="D26" s="38" t="s">
        <v>37</v>
      </c>
      <c r="E26" s="39" t="n">
        <v>1.88</v>
      </c>
      <c r="F26" s="32" t="n">
        <v>0.055</v>
      </c>
      <c r="G26" s="40" t="n">
        <v>1.175</v>
      </c>
      <c r="H26" s="31" t="s">
        <v>24</v>
      </c>
      <c r="I26" s="27" t="n">
        <v>4.5</v>
      </c>
      <c r="J26" s="35" t="s">
        <v>24</v>
      </c>
    </row>
    <row r="27" customFormat="false" ht="15" hidden="false" customHeight="true" outlineLevel="0" collapsed="false">
      <c r="A27" s="20"/>
      <c r="B27" s="21"/>
      <c r="C27" s="21"/>
      <c r="D27" s="38"/>
      <c r="E27" s="39"/>
      <c r="F27" s="32" t="s">
        <v>24</v>
      </c>
      <c r="G27" s="40" t="n">
        <v>0.5</v>
      </c>
      <c r="H27" s="31" t="n">
        <v>0.15</v>
      </c>
      <c r="I27" s="27" t="n">
        <v>4</v>
      </c>
      <c r="J27" s="35" t="s">
        <v>24</v>
      </c>
    </row>
    <row r="28" customFormat="false" ht="15" hidden="false" customHeight="true" outlineLevel="0" collapsed="false">
      <c r="A28" s="20"/>
      <c r="B28" s="21"/>
      <c r="C28" s="37" t="s">
        <v>38</v>
      </c>
      <c r="D28" s="38" t="s">
        <v>39</v>
      </c>
      <c r="E28" s="39" t="n">
        <v>2.5</v>
      </c>
      <c r="F28" s="32" t="s">
        <v>24</v>
      </c>
      <c r="G28" s="32" t="n">
        <v>2.5</v>
      </c>
      <c r="H28" s="41" t="s">
        <v>24</v>
      </c>
      <c r="I28" s="36" t="n">
        <v>4.5</v>
      </c>
      <c r="J28" s="33" t="s">
        <v>24</v>
      </c>
    </row>
    <row r="29" customFormat="false" ht="15.75" hidden="false" customHeight="true" outlineLevel="0" collapsed="false">
      <c r="A29" s="20"/>
      <c r="B29" s="21"/>
      <c r="C29" s="29" t="s">
        <v>40</v>
      </c>
      <c r="D29" s="30" t="s">
        <v>41</v>
      </c>
      <c r="E29" s="31" t="n">
        <v>0.185</v>
      </c>
      <c r="F29" s="32" t="s">
        <v>24</v>
      </c>
      <c r="G29" s="32" t="n">
        <v>0.185</v>
      </c>
      <c r="H29" s="36" t="s">
        <v>24</v>
      </c>
      <c r="I29" s="36" t="n">
        <v>4</v>
      </c>
      <c r="J29" s="33" t="s">
        <v>24</v>
      </c>
    </row>
    <row r="30" customFormat="false" ht="15.75" hidden="false" customHeight="true" outlineLevel="0" collapsed="false">
      <c r="A30" s="20"/>
      <c r="B30" s="21"/>
      <c r="C30" s="29" t="s">
        <v>42</v>
      </c>
      <c r="D30" s="30" t="s">
        <v>43</v>
      </c>
      <c r="E30" s="31" t="n">
        <v>0.25</v>
      </c>
      <c r="F30" s="32" t="s">
        <v>24</v>
      </c>
      <c r="G30" s="32" t="n">
        <v>0.25</v>
      </c>
      <c r="H30" s="32" t="s">
        <v>24</v>
      </c>
      <c r="I30" s="36" t="n">
        <v>4</v>
      </c>
      <c r="J30" s="33" t="s">
        <v>24</v>
      </c>
    </row>
    <row r="31" customFormat="false" ht="15.75" hidden="false" customHeight="true" outlineLevel="0" collapsed="false">
      <c r="A31" s="20"/>
      <c r="B31" s="21"/>
      <c r="C31" s="29" t="s">
        <v>44</v>
      </c>
      <c r="D31" s="42" t="s">
        <v>45</v>
      </c>
      <c r="E31" s="43" t="n">
        <v>0.718</v>
      </c>
      <c r="F31" s="44" t="s">
        <v>24</v>
      </c>
      <c r="G31" s="44" t="n">
        <v>0.718</v>
      </c>
      <c r="H31" s="45" t="s">
        <v>24</v>
      </c>
      <c r="I31" s="45" t="n">
        <v>6</v>
      </c>
      <c r="J31" s="46" t="s">
        <v>24</v>
      </c>
    </row>
    <row r="32" customFormat="false" ht="15.75" hidden="false" customHeight="true" outlineLevel="0" collapsed="false">
      <c r="A32" s="20"/>
      <c r="B32" s="21"/>
      <c r="C32" s="47"/>
      <c r="D32" s="48" t="s">
        <v>46</v>
      </c>
      <c r="E32" s="49" t="n">
        <f aca="false">E15+E16+E19+E21+E23+E24+E26+E28+E29+E30+E31</f>
        <v>14.89</v>
      </c>
      <c r="F32" s="50" t="n">
        <f aca="false">F21+F23+F24+F26</f>
        <v>2.093</v>
      </c>
      <c r="G32" s="50" t="n">
        <f aca="false">G15+G16+G17+G18+G19+G22+G23+G25+G26+G27+G28+G29+G30+G31</f>
        <v>12.335</v>
      </c>
      <c r="H32" s="51" t="n">
        <f aca="false">H20+H22+H23+H27</f>
        <v>0.462</v>
      </c>
      <c r="I32" s="52"/>
      <c r="J32" s="53"/>
    </row>
  </sheetData>
  <mergeCells count="36">
    <mergeCell ref="F1:J1"/>
    <mergeCell ref="E2:J2"/>
    <mergeCell ref="F3:J3"/>
    <mergeCell ref="F4:J4"/>
    <mergeCell ref="G5:J5"/>
    <mergeCell ref="A7:J7"/>
    <mergeCell ref="A8:J8"/>
    <mergeCell ref="A9:J9"/>
    <mergeCell ref="A10:J10"/>
    <mergeCell ref="I11:J11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A15:A32"/>
    <mergeCell ref="B15:B32"/>
    <mergeCell ref="C16:C18"/>
    <mergeCell ref="D16:D18"/>
    <mergeCell ref="E16:E18"/>
    <mergeCell ref="C19:C20"/>
    <mergeCell ref="D19:D20"/>
    <mergeCell ref="E19:E20"/>
    <mergeCell ref="C21:C22"/>
    <mergeCell ref="D21:D22"/>
    <mergeCell ref="E21:E22"/>
    <mergeCell ref="C24:C25"/>
    <mergeCell ref="D24:D25"/>
    <mergeCell ref="E24:E25"/>
    <mergeCell ref="C26:C27"/>
    <mergeCell ref="D26:D27"/>
    <mergeCell ref="E26:E27"/>
  </mergeCells>
  <printOptions headings="false" gridLines="false" gridLinesSet="true" horizontalCentered="false" verticalCentered="false"/>
  <pageMargins left="0.583333333333333" right="0.197916666666667" top="0.75" bottom="0.71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11:03:39Z</dcterms:created>
  <dc:creator>sorokina</dc:creator>
  <dc:description/>
  <dc:language>en-US</dc:language>
  <cp:lastModifiedBy>Админ</cp:lastModifiedBy>
  <cp:lastPrinted>2022-10-25T10:28:07Z</cp:lastPrinted>
  <dcterms:modified xsi:type="dcterms:W3CDTF">2024-11-08T09:58:41Z</dcterms:modified>
  <cp:revision>0</cp:revision>
  <dc:subject/>
  <dc:title/>
</cp:coreProperties>
</file>